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0.11.2017 - 27.11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- JM + ZK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41/ SPŠ OA UB - elektrik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                   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                   22:18</t>
  </si>
  <si>
    <t xml:space="preserve">02:18, 06:18, 10:18, 14:18, 18:18, 22:18</t>
  </si>
  <si>
    <t xml:space="preserve">02:18, 06:18, 10:18, 14:18</t>
  </si>
  <si>
    <t xml:space="preserve">                   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00:18, 04:18, 08:18, 12:18, 16:18, 20:18</t>
  </si>
  <si>
    <t xml:space="preserve">00:18, 04:18, 08:18, 12:18, 16:18</t>
  </si>
  <si>
    <t xml:space="preserve">                 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[$-409]h:mm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3059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3059</v>
      </c>
      <c r="D20" s="31" t="n">
        <v>0.715277777777778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3060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3061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3059</v>
      </c>
      <c r="D24" s="31" t="n">
        <v>0.7625</v>
      </c>
      <c r="E24" s="29" t="s">
        <v>30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3060</v>
      </c>
      <c r="D25" s="35" t="s">
        <v>31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3061</v>
      </c>
      <c r="D26" s="32" t="s">
        <v>32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3061</v>
      </c>
      <c r="D28" s="31" t="n">
        <v>0.811111111111111</v>
      </c>
      <c r="E28" s="29" t="s">
        <v>33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4</v>
      </c>
      <c r="B29" s="33"/>
      <c r="C29" s="34" t="n">
        <v>43062</v>
      </c>
      <c r="D29" s="35" t="s">
        <v>35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6</v>
      </c>
      <c r="B30" s="29"/>
      <c r="C30" s="30" t="n">
        <v>43063</v>
      </c>
      <c r="D30" s="32" t="s">
        <v>37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3061</v>
      </c>
      <c r="D32" s="31" t="n">
        <v>0.845833333333333</v>
      </c>
      <c r="E32" s="29"/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4</v>
      </c>
      <c r="B33" s="33"/>
      <c r="C33" s="34" t="n">
        <v>43062</v>
      </c>
      <c r="D33" s="36" t="s">
        <v>38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6</v>
      </c>
      <c r="B34" s="29"/>
      <c r="C34" s="30" t="n">
        <v>43063</v>
      </c>
      <c r="D34" s="32" t="s">
        <v>39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6</v>
      </c>
      <c r="B36" s="29"/>
      <c r="C36" s="30" t="n">
        <v>43063</v>
      </c>
      <c r="D36" s="31" t="n">
        <v>0.739583333333333</v>
      </c>
      <c r="E36" s="29" t="s">
        <v>40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1</v>
      </c>
      <c r="B37" s="33"/>
      <c r="C37" s="34" t="n">
        <v>43064</v>
      </c>
      <c r="D37" s="35" t="s">
        <v>42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3</v>
      </c>
      <c r="B38" s="33"/>
      <c r="C38" s="34" t="n">
        <v>43065</v>
      </c>
      <c r="D38" s="35" t="s">
        <v>42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3066</v>
      </c>
      <c r="D39" s="32" t="s">
        <v>44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6</v>
      </c>
      <c r="B41" s="29"/>
      <c r="C41" s="30" t="n">
        <v>43063</v>
      </c>
      <c r="D41" s="31" t="n">
        <v>0.755555555555556</v>
      </c>
      <c r="E41" s="29" t="s">
        <v>45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1</v>
      </c>
      <c r="B42" s="33"/>
      <c r="C42" s="34" t="n">
        <v>43064</v>
      </c>
      <c r="D42" s="35" t="s">
        <v>46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3</v>
      </c>
      <c r="B43" s="33"/>
      <c r="C43" s="34" t="n">
        <v>43065</v>
      </c>
      <c r="D43" s="35" t="s">
        <v>46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3066</v>
      </c>
      <c r="D44" s="32" t="s">
        <v>47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48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49</v>
      </c>
      <c r="B49" s="41"/>
      <c r="C49" s="41"/>
      <c r="D49" s="41"/>
    </row>
    <row r="50" customFormat="false" ht="12.75" hidden="false" customHeight="false" outlineLevel="0" collapsed="false">
      <c r="A50" s="42" t="s">
        <v>50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1</v>
      </c>
      <c r="B51" s="44"/>
      <c r="C51" s="44"/>
      <c r="D51" s="45" t="s">
        <v>52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11-16T09:52:33Z</dcterms:modified>
  <cp:revision>0</cp:revision>
  <dc:subject/>
  <dc:title/>
</cp:coreProperties>
</file>