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6.2.2017 - 13.2.2017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2238/ SPŠ OA UB - strojírenství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772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772</v>
      </c>
      <c r="D20" s="31" t="s">
        <v>25</v>
      </c>
      <c r="E20" s="29" t="s">
        <v>26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7</v>
      </c>
      <c r="B21" s="33"/>
      <c r="C21" s="34" t="n">
        <v>42773</v>
      </c>
      <c r="D21" s="35" t="s">
        <v>28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9</v>
      </c>
      <c r="B22" s="29"/>
      <c r="C22" s="30" t="n">
        <v>42774</v>
      </c>
      <c r="D22" s="32" t="s">
        <v>30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2772</v>
      </c>
      <c r="D24" s="31" t="s">
        <v>31</v>
      </c>
      <c r="E24" s="29" t="s">
        <v>32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7</v>
      </c>
      <c r="B25" s="33"/>
      <c r="C25" s="34" t="n">
        <v>42773</v>
      </c>
      <c r="D25" s="35" t="s">
        <v>33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9</v>
      </c>
      <c r="B26" s="29"/>
      <c r="C26" s="30" t="n">
        <v>42774</v>
      </c>
      <c r="D26" s="32" t="s">
        <v>34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9</v>
      </c>
      <c r="B28" s="29"/>
      <c r="C28" s="30" t="n">
        <v>42774</v>
      </c>
      <c r="D28" s="31" t="s">
        <v>35</v>
      </c>
      <c r="E28" s="29" t="s">
        <v>36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7</v>
      </c>
      <c r="B29" s="33"/>
      <c r="C29" s="34" t="n">
        <v>42775</v>
      </c>
      <c r="D29" s="35" t="s">
        <v>38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9</v>
      </c>
      <c r="B30" s="29"/>
      <c r="C30" s="30" t="n">
        <v>42776</v>
      </c>
      <c r="D30" s="32" t="s">
        <v>40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9</v>
      </c>
      <c r="B32" s="29"/>
      <c r="C32" s="30" t="n">
        <v>42774</v>
      </c>
      <c r="D32" s="31" t="s">
        <v>41</v>
      </c>
      <c r="E32" s="29" t="s">
        <v>42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7</v>
      </c>
      <c r="B33" s="33"/>
      <c r="C33" s="34" t="n">
        <v>42775</v>
      </c>
      <c r="D33" s="36" t="s">
        <v>43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9</v>
      </c>
      <c r="B34" s="29"/>
      <c r="C34" s="30" t="n">
        <v>42776</v>
      </c>
      <c r="D34" s="32" t="s">
        <v>44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9</v>
      </c>
      <c r="B36" s="29"/>
      <c r="C36" s="30" t="n">
        <v>42776</v>
      </c>
      <c r="D36" s="31" t="s">
        <v>25</v>
      </c>
      <c r="E36" s="29" t="s">
        <v>45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6</v>
      </c>
      <c r="B37" s="33"/>
      <c r="C37" s="34" t="n">
        <v>42777</v>
      </c>
      <c r="D37" s="35" t="s">
        <v>47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8</v>
      </c>
      <c r="B38" s="33"/>
      <c r="C38" s="34" t="n">
        <v>42778</v>
      </c>
      <c r="D38" s="35" t="s">
        <v>47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2779</v>
      </c>
      <c r="D39" s="32" t="s">
        <v>49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9</v>
      </c>
      <c r="B41" s="29"/>
      <c r="C41" s="30" t="n">
        <v>42776</v>
      </c>
      <c r="D41" s="31" t="s">
        <v>31</v>
      </c>
      <c r="E41" s="29" t="s">
        <v>50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6</v>
      </c>
      <c r="B42" s="33"/>
      <c r="C42" s="34" t="n">
        <v>42777</v>
      </c>
      <c r="D42" s="35" t="s">
        <v>51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8</v>
      </c>
      <c r="B43" s="33"/>
      <c r="C43" s="34" t="n">
        <v>42778</v>
      </c>
      <c r="D43" s="35" t="s">
        <v>51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2779</v>
      </c>
      <c r="D44" s="32" t="s">
        <v>52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3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4</v>
      </c>
      <c r="B49" s="41"/>
      <c r="C49" s="41"/>
      <c r="D49" s="41"/>
    </row>
    <row r="50" customFormat="false" ht="12.75" hidden="false" customHeight="false" outlineLevel="0" collapsed="false">
      <c r="A50" s="42" t="s">
        <v>55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6</v>
      </c>
      <c r="B51" s="44"/>
      <c r="C51" s="44"/>
      <c r="D51" s="45" t="s">
        <v>57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7-02-03T09:45:33Z</dcterms:modified>
  <cp:revision>0</cp:revision>
  <dc:subject/>
  <dc:title/>
</cp:coreProperties>
</file>