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30.1.2017 - 6.2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32/ SPŠ OA UB - strojní mechanik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765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765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766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767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765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766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767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767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768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769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767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768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769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769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770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771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772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769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770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771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772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1-25T09:32:08Z</dcterms:modified>
  <cp:revision>0</cp:revision>
  <dc:subject/>
  <dc:title/>
</cp:coreProperties>
</file>