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14.11.2016 - 21.11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5/ SPŠ OA UB - elektrik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688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688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689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690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688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689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690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690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691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692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690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691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692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692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693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694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695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692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693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694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695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Adriana Jurenikova</cp:lastModifiedBy>
  <cp:lastPrinted>2011-08-11T11:58:36Z</cp:lastPrinted>
  <dcterms:modified xsi:type="dcterms:W3CDTF">2016-11-14T06:43:33Z</dcterms:modified>
  <cp:revision>0</cp:revision>
  <dc:subject/>
  <dc:title/>
</cp:coreProperties>
</file>