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31.10.2016 - 7.11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9/ SPŠ OA UB - strojírenství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674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674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675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676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674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675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676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676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677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678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676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677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678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678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679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680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681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678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679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680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681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6-10-20T06:38:10Z</dcterms:modified>
  <cp:revision>0</cp:revision>
  <dc:subject/>
  <dc:title/>
</cp:coreProperties>
</file>